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        Anexa nr. 3</t>
  </si>
  <si>
    <t xml:space="preserve">                                                                                                                                       la HOT.C.J.B-N nr. 5 din 5.01.2005        </t>
  </si>
  <si>
    <t xml:space="preserve">CONSILIUL  JUDEŢEAN  BISTRIŢA-NĂSĂUD</t>
  </si>
  <si>
    <t xml:space="preserve">                                          BUGET JUDEŢEAN PROPRIU</t>
  </si>
  <si>
    <t xml:space="preserve">                                    pe anul 2005</t>
  </si>
  <si>
    <t xml:space="preserve">Specificaţie</t>
  </si>
  <si>
    <t xml:space="preserve">Cod</t>
  </si>
  <si>
    <t xml:space="preserve">APROBAT</t>
  </si>
  <si>
    <t xml:space="preserve">VENITURI – TOTAL – din care:</t>
  </si>
  <si>
    <t xml:space="preserve">I. Venituri proprii</t>
  </si>
  <si>
    <t xml:space="preserve">1. Impozit pe profit - RAJA AQUABIS +SC LDP SA </t>
  </si>
  <si>
    <t xml:space="preserve">O102</t>
  </si>
  <si>
    <t xml:space="preserve">2.Taxe asupra mij.de transport deţinute de persoane fizice</t>
  </si>
  <si>
    <t xml:space="preserve">O30203</t>
  </si>
  <si>
    <t xml:space="preserve">3.Alte impozite directe</t>
  </si>
  <si>
    <t xml:space="preserve">O802</t>
  </si>
  <si>
    <t xml:space="preserve">Taxe asupra mijloacelor de transport deţinute de persoane juridice</t>
  </si>
  <si>
    <t xml:space="preserve">O80205</t>
  </si>
  <si>
    <t xml:space="preserve">Alte încasări din impozite directe</t>
  </si>
  <si>
    <t xml:space="preserve">O80230</t>
  </si>
  <si>
    <t xml:space="preserve">    -consultanţă juridică</t>
  </si>
  <si>
    <t xml:space="preserve">    -taxă autorizări</t>
  </si>
  <si>
    <t xml:space="preserve">    -taxă certificare</t>
  </si>
  <si>
    <t xml:space="preserve">    -taxă protecţie civilă</t>
  </si>
  <si>
    <t xml:space="preserve">4. Vărsăminte din profitul net - RAJA AQUABIS</t>
  </si>
  <si>
    <t xml:space="preserve">5. Vărsăminte de la instituţii publice</t>
  </si>
  <si>
    <t xml:space="preserve">6. Diverse venituri</t>
  </si>
  <si>
    <t xml:space="preserve">    -restituire fonduri ani precedenţi</t>
  </si>
  <si>
    <t xml:space="preserve">    -venituri din concensiuni şi închirieri</t>
  </si>
  <si>
    <t xml:space="preserve">    -încasări din alte surse - vărsăminte -</t>
  </si>
  <si>
    <t xml:space="preserve">7. Venituri din valorificări bunuri</t>
  </si>
  <si>
    <t xml:space="preserve">II. Sume defalcate din TVA pentru bugetele locale</t>
  </si>
  <si>
    <r>
      <rPr>
        <b val="true"/>
        <sz val="10"/>
        <rFont val="Arial"/>
        <family val="2"/>
        <charset val="238"/>
      </rPr>
      <t xml:space="preserve">     </t>
    </r>
    <r>
      <rPr>
        <sz val="10"/>
        <rFont val="Arial"/>
        <family val="2"/>
        <charset val="238"/>
      </rPr>
      <t xml:space="preserve">-pentru învăţământul special</t>
    </r>
  </si>
  <si>
    <t xml:space="preserve">     -pentru centre judeţene de consultanţă agricolă</t>
  </si>
  <si>
    <t xml:space="preserve">     -sume pentru protecţia copilului</t>
  </si>
  <si>
    <t xml:space="preserve">     -pentru drumuri judeţene şi comunale</t>
  </si>
  <si>
    <t xml:space="preserve">     -asigurarea produselor lactate şi de panificaţie</t>
  </si>
  <si>
    <t xml:space="preserve">III. Cote şi sume defalcate din impozit venit</t>
  </si>
  <si>
    <t xml:space="preserve">     -cote defalcate din impozit pe venit (10%)</t>
  </si>
  <si>
    <t xml:space="preserve">     -venituri pentru personalul neclerical</t>
  </si>
  <si>
    <t xml:space="preserve">     -sume defalcate din impozit venit pentru echilibrarea bugetelor locale</t>
  </si>
  <si>
    <t xml:space="preserve">     -sume alocate de Consiliul Judeţean pentru echilibrare(din 17%)</t>
  </si>
  <si>
    <t xml:space="preserve">IV. Subvenţii din bugetul de stat către bugetele locale</t>
  </si>
  <si>
    <t xml:space="preserve">     -pentru finanţarea drepturilor acordate persoanelor cu handicap</t>
  </si>
  <si>
    <t xml:space="preserve">     -pentru finanţarea bugetului local din Fondul de intervenţie</t>
  </si>
  <si>
    <t xml:space="preserve">     -pentru finanţare program salvamont</t>
  </si>
  <si>
    <t xml:space="preserve">V. Subvenţii primite de la alte bugete locale pt.susţ.sist.prot.copilului</t>
  </si>
  <si>
    <t xml:space="preserve">VI. Donaţii şi sponsorizări(D.G.P.Copilului)</t>
  </si>
  <si>
    <t xml:space="preserve">PAG.2</t>
  </si>
  <si>
    <t xml:space="preserve">CHELTUIELI - TOTAL - din care:</t>
  </si>
  <si>
    <t xml:space="preserve">I. Autorităţi executive – Aparatul propriu al Consiliului Judeţean BN</t>
  </si>
  <si>
    <t xml:space="preserve">II. Învăţământ special - total din care:</t>
  </si>
  <si>
    <t xml:space="preserve">    - sume alocate din TVA pentru învăţămîntul special - cheltuieli de personal</t>
  </si>
  <si>
    <t xml:space="preserve">    - sume alocate din TVA pentru învăţămîntul special - cheltuieli materiale</t>
  </si>
  <si>
    <t xml:space="preserve">    - sume defalcate din TVA pentru produse lactate</t>
  </si>
  <si>
    <t xml:space="preserve">    - sume alocate din bugetul judeţean pentru învăţământ special - cheltuieli materiale</t>
  </si>
  <si>
    <t xml:space="preserve">III.Sănătate-Spitalul Judeţean</t>
  </si>
  <si>
    <t xml:space="preserve">    - cheltuieli materiale</t>
  </si>
  <si>
    <t xml:space="preserve">    - cheltuieli de capital</t>
  </si>
  <si>
    <t xml:space="preserve">IV. Cultură şi religie</t>
  </si>
  <si>
    <t xml:space="preserve">a) Biblioteca Judeţeană Bistriţa</t>
  </si>
  <si>
    <t xml:space="preserve">c) Subvenţii cultură</t>
  </si>
  <si>
    <t xml:space="preserve">         -Muzeul Judeţean</t>
  </si>
  <si>
    <t xml:space="preserve">         -Centrul Judetean pentru Cultură Populară</t>
  </si>
  <si>
    <t xml:space="preserve">d) Contribuţia pentru personalul neclerical</t>
  </si>
  <si>
    <t xml:space="preserve">V. Asistenţă socială </t>
  </si>
  <si>
    <t xml:space="preserve">a)Centre de îngrijire şi asistenţă-Cămin spital Beclean</t>
  </si>
  <si>
    <t xml:space="preserve">b) Servicii publice specializate pentru protecţia copilului (subvenţii primite de la </t>
  </si>
  <si>
    <t xml:space="preserve">    bugetul de stat pentru susţinerea sistemului de protecţie a copilului)</t>
  </si>
  <si>
    <t xml:space="preserve">c) Alte acţiuni privind asistenţa socială (finanţare din bugetul propriu al judeţului)</t>
  </si>
  <si>
    <t xml:space="preserve">d) Asistenţă socială în caz de invalidităţi</t>
  </si>
  <si>
    <t xml:space="preserve">   -transfer de la bugetul de stat</t>
  </si>
  <si>
    <t xml:space="preserve">   -alocaţii de la bugetul propriu al judeţului</t>
  </si>
  <si>
    <t xml:space="preserve">e)Alte acţiuni-contribuţie 10% judeţ pt.programe din fd.PHARE-transferuri neconsolidabile</t>
  </si>
  <si>
    <t xml:space="preserve">VI. Servicii  şi dezvoltare publică şi locuinţe</t>
  </si>
  <si>
    <t xml:space="preserve"> Alte acţiuni privind dezvoltarea publică şi locuinţe – total din care:</t>
  </si>
  <si>
    <t xml:space="preserve">   -cont rezervă pentru garantarea împrumuturilor externe BERD</t>
  </si>
  <si>
    <t xml:space="preserve">   -studii şi proiecte judeţ</t>
  </si>
  <si>
    <t xml:space="preserve">VII. Agricultură şi silvicultură </t>
  </si>
  <si>
    <t xml:space="preserve">      -serviciu de protecţia plantelor</t>
  </si>
  <si>
    <t xml:space="preserve">      -centru judeţean de consultanţă agricolă</t>
  </si>
  <si>
    <t xml:space="preserve">VIII. Transporturi şi comunicaţii – drumuri şi poduri</t>
  </si>
  <si>
    <t xml:space="preserve">a) Fonduri alocate de la bugetul de stat</t>
  </si>
  <si>
    <t xml:space="preserve">     - cheltuieli curente - materiale</t>
  </si>
  <si>
    <t xml:space="preserve">     - cheltuieli de capital</t>
  </si>
  <si>
    <t xml:space="preserve">b) Fonduri alocate de la bugetul judeţean</t>
  </si>
  <si>
    <t xml:space="preserve">IX. Alte acţiuni economice - calamităţi </t>
  </si>
  <si>
    <t xml:space="preserve">PAG.3</t>
  </si>
  <si>
    <t xml:space="preserve">X. Alte acţiuni</t>
  </si>
  <si>
    <t xml:space="preserve">a) Comandamente militare</t>
  </si>
  <si>
    <t xml:space="preserve">b) Protecţie civilă</t>
  </si>
  <si>
    <t xml:space="preserve">c) Alte acţiuni de la buget</t>
  </si>
  <si>
    <t xml:space="preserve">XI. Fond pentru garantarea împrumuturilor exter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1" width="12.99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s">
        <v>0</v>
      </c>
      <c r="C2" s="2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5"/>
    </row>
    <row r="5" customFormat="false" ht="12.75" hidden="false" customHeight="false" outlineLevel="0" collapsed="false">
      <c r="A5" s="4"/>
      <c r="B5" s="4"/>
    </row>
    <row r="6" customFormat="false" ht="12.75" hidden="false" customHeight="false" outlineLevel="0" collapsed="false">
      <c r="A6" s="6" t="s">
        <v>3</v>
      </c>
      <c r="B6" s="6"/>
    </row>
    <row r="7" customFormat="false" ht="12.75" hidden="false" customHeight="false" outlineLevel="0" collapsed="false">
      <c r="A7" s="6" t="s">
        <v>4</v>
      </c>
      <c r="B7" s="6"/>
    </row>
    <row r="9" customFormat="false" ht="12.75" hidden="false" customHeight="false" outlineLevel="0" collapsed="false">
      <c r="A9" s="7" t="s">
        <v>5</v>
      </c>
      <c r="B9" s="8" t="s">
        <v>6</v>
      </c>
      <c r="C9" s="9" t="s">
        <v>7</v>
      </c>
    </row>
    <row r="10" customFormat="false" ht="12.75" hidden="false" customHeight="false" outlineLevel="0" collapsed="false">
      <c r="A10" s="10"/>
      <c r="B10" s="11"/>
      <c r="C10" s="12" t="n">
        <v>2005</v>
      </c>
    </row>
    <row r="11" customFormat="false" ht="12.75" hidden="false" customHeight="false" outlineLevel="0" collapsed="false">
      <c r="A11" s="13" t="s">
        <v>8</v>
      </c>
      <c r="B11" s="13"/>
      <c r="C11" s="14" t="n">
        <f aca="false">SUM(C12+C29+C35+C40+C44+C45)</f>
        <v>452107200</v>
      </c>
    </row>
    <row r="12" customFormat="false" ht="12.75" hidden="false" customHeight="false" outlineLevel="0" collapsed="false">
      <c r="A12" s="15" t="s">
        <v>9</v>
      </c>
      <c r="B12" s="15"/>
      <c r="C12" s="16" t="n">
        <f aca="false">C13+C14+C15+C22+C23+C24+C28</f>
        <v>16621500</v>
      </c>
    </row>
    <row r="13" customFormat="false" ht="12.75" hidden="false" customHeight="false" outlineLevel="0" collapsed="false">
      <c r="A13" s="17" t="s">
        <v>10</v>
      </c>
      <c r="B13" s="18" t="s">
        <v>11</v>
      </c>
      <c r="C13" s="19" t="n">
        <v>5411500</v>
      </c>
    </row>
    <row r="14" customFormat="false" ht="12.75" hidden="false" customHeight="false" outlineLevel="0" collapsed="false">
      <c r="A14" s="17" t="s">
        <v>12</v>
      </c>
      <c r="B14" s="18" t="s">
        <v>13</v>
      </c>
      <c r="C14" s="19" t="n">
        <v>18000</v>
      </c>
    </row>
    <row r="15" customFormat="false" ht="12.75" hidden="false" customHeight="false" outlineLevel="0" collapsed="false">
      <c r="A15" s="17" t="s">
        <v>14</v>
      </c>
      <c r="B15" s="18" t="s">
        <v>15</v>
      </c>
      <c r="C15" s="19" t="n">
        <f aca="false">SUM(C16:C17)</f>
        <v>1072000</v>
      </c>
    </row>
    <row r="16" customFormat="false" ht="12.75" hidden="false" customHeight="false" outlineLevel="0" collapsed="false">
      <c r="A16" s="17" t="s">
        <v>16</v>
      </c>
      <c r="B16" s="18" t="s">
        <v>17</v>
      </c>
      <c r="C16" s="19" t="n">
        <v>460000</v>
      </c>
    </row>
    <row r="17" customFormat="false" ht="12.75" hidden="false" customHeight="false" outlineLevel="0" collapsed="false">
      <c r="A17" s="17" t="s">
        <v>18</v>
      </c>
      <c r="B17" s="18" t="s">
        <v>19</v>
      </c>
      <c r="C17" s="19" t="n">
        <f aca="false">SUM(C18:C21)</f>
        <v>612000</v>
      </c>
    </row>
    <row r="18" customFormat="false" ht="12.75" hidden="false" customHeight="false" outlineLevel="0" collapsed="false">
      <c r="A18" s="20" t="s">
        <v>20</v>
      </c>
      <c r="B18" s="20"/>
      <c r="C18" s="19" t="n">
        <v>10000</v>
      </c>
    </row>
    <row r="19" customFormat="false" ht="12.75" hidden="false" customHeight="false" outlineLevel="0" collapsed="false">
      <c r="A19" s="17" t="s">
        <v>21</v>
      </c>
      <c r="B19" s="17"/>
      <c r="C19" s="19" t="n">
        <v>500000</v>
      </c>
    </row>
    <row r="20" customFormat="false" ht="12.75" hidden="false" customHeight="false" outlineLevel="0" collapsed="false">
      <c r="A20" s="17" t="s">
        <v>22</v>
      </c>
      <c r="B20" s="17"/>
      <c r="C20" s="19" t="n">
        <v>2000</v>
      </c>
    </row>
    <row r="21" customFormat="false" ht="12.75" hidden="false" customHeight="false" outlineLevel="0" collapsed="false">
      <c r="A21" s="21" t="s">
        <v>23</v>
      </c>
      <c r="B21" s="21"/>
      <c r="C21" s="19" t="n">
        <v>100000</v>
      </c>
    </row>
    <row r="22" customFormat="false" ht="12.75" hidden="false" customHeight="false" outlineLevel="0" collapsed="false">
      <c r="A22" s="20" t="s">
        <v>24</v>
      </c>
      <c r="B22" s="22" t="n">
        <v>2002</v>
      </c>
      <c r="C22" s="19" t="n">
        <v>7300000</v>
      </c>
    </row>
    <row r="23" customFormat="false" ht="12.75" hidden="false" customHeight="false" outlineLevel="0" collapsed="false">
      <c r="A23" s="17" t="s">
        <v>25</v>
      </c>
      <c r="B23" s="18" t="n">
        <v>210207</v>
      </c>
      <c r="C23" s="19" t="n">
        <v>20000</v>
      </c>
    </row>
    <row r="24" customFormat="false" ht="12.75" hidden="false" customHeight="false" outlineLevel="0" collapsed="false">
      <c r="A24" s="17" t="s">
        <v>26</v>
      </c>
      <c r="B24" s="18" t="n">
        <v>2202</v>
      </c>
      <c r="C24" s="19" t="n">
        <f aca="false">SUM(C25:C27)</f>
        <v>2800000</v>
      </c>
    </row>
    <row r="25" customFormat="false" ht="12.75" hidden="false" customHeight="false" outlineLevel="0" collapsed="false">
      <c r="A25" s="17" t="s">
        <v>27</v>
      </c>
      <c r="B25" s="18" t="n">
        <v>220205</v>
      </c>
      <c r="C25" s="19" t="n">
        <v>0</v>
      </c>
    </row>
    <row r="26" customFormat="false" ht="12.75" hidden="false" customHeight="false" outlineLevel="0" collapsed="false">
      <c r="A26" s="17" t="s">
        <v>28</v>
      </c>
      <c r="B26" s="18" t="n">
        <v>220207</v>
      </c>
      <c r="C26" s="19" t="n">
        <v>800000</v>
      </c>
    </row>
    <row r="27" customFormat="false" ht="12.75" hidden="false" customHeight="false" outlineLevel="0" collapsed="false">
      <c r="A27" s="21" t="s">
        <v>29</v>
      </c>
      <c r="B27" s="23" t="n">
        <v>220230</v>
      </c>
      <c r="C27" s="19" t="n">
        <v>2000000</v>
      </c>
    </row>
    <row r="28" customFormat="false" ht="12.75" hidden="false" customHeight="false" outlineLevel="0" collapsed="false">
      <c r="A28" s="21" t="s">
        <v>30</v>
      </c>
      <c r="B28" s="23" t="n">
        <v>300201</v>
      </c>
      <c r="C28" s="19" t="n">
        <v>0</v>
      </c>
    </row>
    <row r="29" customFormat="false" ht="12.75" hidden="false" customHeight="false" outlineLevel="0" collapsed="false">
      <c r="A29" s="15" t="s">
        <v>31</v>
      </c>
      <c r="B29" s="24" t="n">
        <v>3302</v>
      </c>
      <c r="C29" s="16" t="n">
        <f aca="false">SUM(C30:C34)</f>
        <v>235470000</v>
      </c>
    </row>
    <row r="30" customFormat="false" ht="12.75" hidden="false" customHeight="false" outlineLevel="0" collapsed="false">
      <c r="A30" s="15" t="s">
        <v>32</v>
      </c>
      <c r="B30" s="15"/>
      <c r="C30" s="19" t="n">
        <v>70158000</v>
      </c>
    </row>
    <row r="31" customFormat="false" ht="12.75" hidden="false" customHeight="false" outlineLevel="0" collapsed="false">
      <c r="A31" s="25" t="s">
        <v>33</v>
      </c>
      <c r="B31" s="15"/>
      <c r="C31" s="19" t="n">
        <v>4811000</v>
      </c>
    </row>
    <row r="32" customFormat="false" ht="12.75" hidden="false" customHeight="false" outlineLevel="0" collapsed="false">
      <c r="A32" s="17" t="s">
        <v>34</v>
      </c>
      <c r="B32" s="15"/>
      <c r="C32" s="19" t="n">
        <v>74118000</v>
      </c>
    </row>
    <row r="33" customFormat="false" ht="12.75" hidden="false" customHeight="false" outlineLevel="0" collapsed="false">
      <c r="A33" s="17" t="s">
        <v>35</v>
      </c>
      <c r="B33" s="15"/>
      <c r="C33" s="19" t="n">
        <v>42902000</v>
      </c>
    </row>
    <row r="34" customFormat="false" ht="12.75" hidden="false" customHeight="false" outlineLevel="0" collapsed="false">
      <c r="A34" s="25" t="s">
        <v>36</v>
      </c>
      <c r="B34" s="15"/>
      <c r="C34" s="19" t="n">
        <v>43481000</v>
      </c>
    </row>
    <row r="35" customFormat="false" ht="12.75" hidden="false" customHeight="false" outlineLevel="0" collapsed="false">
      <c r="A35" s="15" t="s">
        <v>37</v>
      </c>
      <c r="B35" s="24" t="n">
        <v>3102</v>
      </c>
      <c r="C35" s="16" t="n">
        <f aca="false">SUM(C36:C39)</f>
        <v>147297500</v>
      </c>
    </row>
    <row r="36" customFormat="false" ht="12.75" hidden="false" customHeight="false" outlineLevel="0" collapsed="false">
      <c r="A36" s="20" t="s">
        <v>38</v>
      </c>
      <c r="B36" s="22" t="n">
        <v>310201</v>
      </c>
      <c r="C36" s="19" t="n">
        <v>54000000</v>
      </c>
    </row>
    <row r="37" customFormat="false" ht="12.75" hidden="false" customHeight="false" outlineLevel="0" collapsed="false">
      <c r="A37" s="17" t="s">
        <v>39</v>
      </c>
      <c r="B37" s="18" t="n">
        <v>310202</v>
      </c>
      <c r="C37" s="19" t="n">
        <v>13059000</v>
      </c>
    </row>
    <row r="38" customFormat="false" ht="12.75" hidden="false" customHeight="false" outlineLevel="0" collapsed="false">
      <c r="A38" s="17" t="s">
        <v>40</v>
      </c>
      <c r="B38" s="18" t="n">
        <v>310202</v>
      </c>
      <c r="C38" s="19" t="n">
        <v>57288500</v>
      </c>
    </row>
    <row r="39" customFormat="false" ht="12.75" hidden="false" customHeight="false" outlineLevel="0" collapsed="false">
      <c r="A39" s="17" t="s">
        <v>41</v>
      </c>
      <c r="B39" s="18" t="n">
        <v>310203</v>
      </c>
      <c r="C39" s="19" t="n">
        <v>22950000</v>
      </c>
    </row>
    <row r="40" customFormat="false" ht="12.75" hidden="false" customHeight="false" outlineLevel="0" collapsed="false">
      <c r="A40" s="15" t="s">
        <v>42</v>
      </c>
      <c r="B40" s="24" t="n">
        <v>3702</v>
      </c>
      <c r="C40" s="16" t="n">
        <f aca="false">SUM(C41:C43)</f>
        <v>49175200</v>
      </c>
    </row>
    <row r="41" customFormat="false" ht="12.75" hidden="false" customHeight="false" outlineLevel="0" collapsed="false">
      <c r="A41" s="17" t="s">
        <v>43</v>
      </c>
      <c r="B41" s="18" t="n">
        <v>370209</v>
      </c>
      <c r="C41" s="19" t="n">
        <v>49175200</v>
      </c>
    </row>
    <row r="42" customFormat="false" ht="12.75" hidden="false" customHeight="false" outlineLevel="0" collapsed="false">
      <c r="A42" s="17" t="s">
        <v>44</v>
      </c>
      <c r="B42" s="18" t="n">
        <v>370213</v>
      </c>
      <c r="C42" s="19" t="n">
        <v>0</v>
      </c>
    </row>
    <row r="43" customFormat="false" ht="12.75" hidden="false" customHeight="false" outlineLevel="0" collapsed="false">
      <c r="A43" s="17" t="s">
        <v>45</v>
      </c>
      <c r="B43" s="18" t="n">
        <v>370218</v>
      </c>
      <c r="C43" s="19" t="n">
        <v>0</v>
      </c>
    </row>
    <row r="44" customFormat="false" ht="12.75" hidden="false" customHeight="false" outlineLevel="0" collapsed="false">
      <c r="A44" s="26" t="s">
        <v>46</v>
      </c>
      <c r="B44" s="27" t="n">
        <v>390204</v>
      </c>
      <c r="C44" s="28" t="n">
        <v>3043000</v>
      </c>
    </row>
    <row r="45" customFormat="false" ht="12.75" hidden="false" customHeight="false" outlineLevel="0" collapsed="false">
      <c r="A45" s="26" t="s">
        <v>47</v>
      </c>
      <c r="B45" s="27" t="n">
        <v>400201</v>
      </c>
      <c r="C45" s="28" t="n">
        <v>500000</v>
      </c>
    </row>
    <row r="46" customFormat="false" ht="12.75" hidden="false" customHeight="false" outlineLevel="0" collapsed="false">
      <c r="A46" s="29"/>
      <c r="B46" s="30"/>
      <c r="C46" s="31"/>
    </row>
    <row r="47" customFormat="false" ht="12.75" hidden="false" customHeight="false" outlineLevel="0" collapsed="false">
      <c r="A47" s="29"/>
      <c r="B47" s="30"/>
    </row>
    <row r="48" customFormat="false" ht="12.75" hidden="false" customHeight="false" outlineLevel="0" collapsed="false">
      <c r="A48" s="32" t="s">
        <v>48</v>
      </c>
      <c r="B48" s="31"/>
    </row>
    <row r="49" customFormat="false" ht="12.75" hidden="false" customHeight="false" outlineLevel="0" collapsed="false">
      <c r="A49" s="7" t="s">
        <v>5</v>
      </c>
      <c r="B49" s="7" t="s">
        <v>6</v>
      </c>
      <c r="C49" s="9" t="s">
        <v>7</v>
      </c>
    </row>
    <row r="50" customFormat="false" ht="12.75" hidden="false" customHeight="false" outlineLevel="0" collapsed="false">
      <c r="A50" s="10"/>
      <c r="B50" s="10"/>
      <c r="C50" s="12" t="n">
        <v>2005</v>
      </c>
    </row>
    <row r="51" customFormat="false" ht="12.75" hidden="false" customHeight="false" outlineLevel="0" collapsed="false">
      <c r="A51" s="13" t="s">
        <v>49</v>
      </c>
      <c r="B51" s="13"/>
      <c r="C51" s="14" t="n">
        <f aca="false">C52+C53+C58+C61+C67+C76+C80+C83+C90+C97+C101</f>
        <v>452107200</v>
      </c>
    </row>
    <row r="52" customFormat="false" ht="12.75" hidden="false" customHeight="false" outlineLevel="0" collapsed="false">
      <c r="A52" s="15" t="s">
        <v>50</v>
      </c>
      <c r="B52" s="24" t="n">
        <v>510205</v>
      </c>
      <c r="C52" s="16" t="n">
        <v>33000000</v>
      </c>
    </row>
    <row r="53" customFormat="false" ht="12.75" hidden="false" customHeight="false" outlineLevel="0" collapsed="false">
      <c r="A53" s="15" t="s">
        <v>51</v>
      </c>
      <c r="B53" s="24" t="n">
        <v>570208</v>
      </c>
      <c r="C53" s="16" t="n">
        <f aca="false">SUM(C54:C57)</f>
        <v>127639000</v>
      </c>
    </row>
    <row r="54" customFormat="false" ht="12.75" hidden="false" customHeight="false" outlineLevel="0" collapsed="false">
      <c r="A54" s="25" t="s">
        <v>52</v>
      </c>
      <c r="B54" s="24"/>
      <c r="C54" s="19" t="n">
        <v>62158000</v>
      </c>
    </row>
    <row r="55" customFormat="false" ht="12.75" hidden="false" customHeight="false" outlineLevel="0" collapsed="false">
      <c r="A55" s="25" t="s">
        <v>53</v>
      </c>
      <c r="B55" s="24"/>
      <c r="C55" s="19" t="n">
        <v>8000000</v>
      </c>
    </row>
    <row r="56" customFormat="false" ht="12.75" hidden="false" customHeight="false" outlineLevel="0" collapsed="false">
      <c r="A56" s="25" t="s">
        <v>54</v>
      </c>
      <c r="B56" s="24"/>
      <c r="C56" s="19" t="n">
        <v>43481000</v>
      </c>
    </row>
    <row r="57" customFormat="false" ht="12.75" hidden="false" customHeight="false" outlineLevel="0" collapsed="false">
      <c r="A57" s="25" t="s">
        <v>55</v>
      </c>
      <c r="B57" s="24"/>
      <c r="C57" s="19" t="n">
        <v>14000000</v>
      </c>
    </row>
    <row r="58" customFormat="false" ht="12.75" hidden="false" customHeight="false" outlineLevel="0" collapsed="false">
      <c r="A58" s="26" t="s">
        <v>56</v>
      </c>
      <c r="B58" s="24" t="n">
        <v>580203</v>
      </c>
      <c r="C58" s="28" t="n">
        <f aca="false">SUM(C59:C60)</f>
        <v>2000000</v>
      </c>
    </row>
    <row r="59" customFormat="false" ht="12.75" hidden="false" customHeight="false" outlineLevel="0" collapsed="false">
      <c r="A59" s="33" t="s">
        <v>57</v>
      </c>
      <c r="B59" s="24"/>
      <c r="C59" s="19" t="n">
        <v>2000000</v>
      </c>
    </row>
    <row r="60" customFormat="false" ht="12.75" hidden="false" customHeight="false" outlineLevel="0" collapsed="false">
      <c r="A60" s="33" t="s">
        <v>58</v>
      </c>
      <c r="B60" s="24"/>
      <c r="C60" s="19" t="n">
        <v>0</v>
      </c>
    </row>
    <row r="61" customFormat="false" ht="12.75" hidden="false" customHeight="false" outlineLevel="0" collapsed="false">
      <c r="A61" s="15" t="s">
        <v>59</v>
      </c>
      <c r="B61" s="24" t="n">
        <v>5902</v>
      </c>
      <c r="C61" s="16" t="n">
        <f aca="false">C62+C63+C66</f>
        <v>43059000</v>
      </c>
    </row>
    <row r="62" customFormat="false" ht="12.75" hidden="false" customHeight="false" outlineLevel="0" collapsed="false">
      <c r="A62" s="17" t="s">
        <v>60</v>
      </c>
      <c r="B62" s="18" t="n">
        <v>590203</v>
      </c>
      <c r="C62" s="19" t="n">
        <v>7000000</v>
      </c>
    </row>
    <row r="63" customFormat="false" ht="12.75" hidden="false" customHeight="false" outlineLevel="0" collapsed="false">
      <c r="A63" s="17" t="s">
        <v>61</v>
      </c>
      <c r="B63" s="18" t="n">
        <v>590250</v>
      </c>
      <c r="C63" s="19" t="n">
        <f aca="false">SUM(C64:C65)</f>
        <v>23000000</v>
      </c>
    </row>
    <row r="64" customFormat="false" ht="12.75" hidden="false" customHeight="false" outlineLevel="0" collapsed="false">
      <c r="A64" s="17" t="s">
        <v>62</v>
      </c>
      <c r="B64" s="17"/>
      <c r="C64" s="19" t="n">
        <v>14000000</v>
      </c>
    </row>
    <row r="65" customFormat="false" ht="12.75" hidden="false" customHeight="false" outlineLevel="0" collapsed="false">
      <c r="A65" s="17" t="s">
        <v>63</v>
      </c>
      <c r="B65" s="17"/>
      <c r="C65" s="19" t="n">
        <v>9000000</v>
      </c>
    </row>
    <row r="66" customFormat="false" ht="12.75" hidden="false" customHeight="false" outlineLevel="0" collapsed="false">
      <c r="A66" s="17" t="s">
        <v>64</v>
      </c>
      <c r="B66" s="18" t="n">
        <v>590215</v>
      </c>
      <c r="C66" s="19" t="n">
        <v>13059000</v>
      </c>
    </row>
    <row r="67" customFormat="false" ht="12.75" hidden="false" customHeight="false" outlineLevel="0" collapsed="false">
      <c r="A67" s="15" t="s">
        <v>65</v>
      </c>
      <c r="B67" s="24" t="n">
        <v>6002</v>
      </c>
      <c r="C67" s="16" t="n">
        <f aca="false">C68+C70+C71+C72+C75</f>
        <v>137346200</v>
      </c>
    </row>
    <row r="68" customFormat="false" ht="12.75" hidden="false" customHeight="false" outlineLevel="0" collapsed="false">
      <c r="A68" s="20" t="s">
        <v>66</v>
      </c>
      <c r="B68" s="22" t="n">
        <v>600202</v>
      </c>
      <c r="C68" s="34" t="n">
        <v>6510000</v>
      </c>
    </row>
    <row r="69" customFormat="false" ht="12.75" hidden="false" customHeight="false" outlineLevel="0" collapsed="false">
      <c r="A69" s="20" t="s">
        <v>67</v>
      </c>
      <c r="B69" s="22"/>
      <c r="C69" s="34"/>
    </row>
    <row r="70" customFormat="false" ht="12.75" hidden="false" customHeight="false" outlineLevel="0" collapsed="false">
      <c r="A70" s="21" t="s">
        <v>68</v>
      </c>
      <c r="B70" s="23" t="n">
        <v>600213</v>
      </c>
      <c r="C70" s="35" t="n">
        <v>74618000</v>
      </c>
    </row>
    <row r="71" customFormat="false" ht="12.75" hidden="false" customHeight="false" outlineLevel="0" collapsed="false">
      <c r="A71" s="17" t="s">
        <v>69</v>
      </c>
      <c r="B71" s="18" t="n">
        <v>600241</v>
      </c>
      <c r="C71" s="35" t="n">
        <v>3043000</v>
      </c>
    </row>
    <row r="72" customFormat="false" ht="12.75" hidden="false" customHeight="false" outlineLevel="0" collapsed="false">
      <c r="A72" s="17" t="s">
        <v>70</v>
      </c>
      <c r="B72" s="18" t="n">
        <v>600210</v>
      </c>
      <c r="C72" s="19" t="n">
        <f aca="false">SUM(C73:C74)</f>
        <v>51175200</v>
      </c>
    </row>
    <row r="73" customFormat="false" ht="12.75" hidden="false" customHeight="false" outlineLevel="0" collapsed="false">
      <c r="A73" s="17" t="s">
        <v>71</v>
      </c>
      <c r="B73" s="18"/>
      <c r="C73" s="19" t="n">
        <v>49175200</v>
      </c>
    </row>
    <row r="74" customFormat="false" ht="12.75" hidden="false" customHeight="false" outlineLevel="0" collapsed="false">
      <c r="A74" s="17" t="s">
        <v>72</v>
      </c>
      <c r="B74" s="18"/>
      <c r="C74" s="19" t="n">
        <v>2000000</v>
      </c>
    </row>
    <row r="75" customFormat="false" ht="12.75" hidden="false" customHeight="false" outlineLevel="0" collapsed="false">
      <c r="A75" s="17" t="s">
        <v>73</v>
      </c>
      <c r="B75" s="18" t="n">
        <v>600250</v>
      </c>
      <c r="C75" s="19" t="n">
        <v>2000000</v>
      </c>
    </row>
    <row r="76" customFormat="false" ht="12.75" hidden="false" customHeight="false" outlineLevel="0" collapsed="false">
      <c r="A76" s="15" t="s">
        <v>74</v>
      </c>
      <c r="B76" s="24" t="n">
        <v>6302</v>
      </c>
      <c r="C76" s="16" t="n">
        <f aca="false">C77</f>
        <v>16000000</v>
      </c>
    </row>
    <row r="77" customFormat="false" ht="12.75" hidden="false" customHeight="false" outlineLevel="0" collapsed="false">
      <c r="A77" s="17" t="s">
        <v>75</v>
      </c>
      <c r="B77" s="18" t="n">
        <v>630250</v>
      </c>
      <c r="C77" s="19" t="n">
        <f aca="false">SUM(C78:C79)</f>
        <v>16000000</v>
      </c>
    </row>
    <row r="78" customFormat="false" ht="12.75" hidden="false" customHeight="false" outlineLevel="0" collapsed="false">
      <c r="A78" s="20" t="s">
        <v>76</v>
      </c>
      <c r="B78" s="22"/>
      <c r="C78" s="19" t="n">
        <v>12000000</v>
      </c>
    </row>
    <row r="79" customFormat="false" ht="12.75" hidden="false" customHeight="false" outlineLevel="0" collapsed="false">
      <c r="A79" s="17" t="s">
        <v>77</v>
      </c>
      <c r="B79" s="18"/>
      <c r="C79" s="19" t="n">
        <v>4000000</v>
      </c>
    </row>
    <row r="80" customFormat="false" ht="12.75" hidden="false" customHeight="false" outlineLevel="0" collapsed="false">
      <c r="A80" s="15" t="s">
        <v>78</v>
      </c>
      <c r="B80" s="24" t="n">
        <v>6702</v>
      </c>
      <c r="C80" s="16" t="n">
        <f aca="false">C81+C82</f>
        <v>7811000</v>
      </c>
    </row>
    <row r="81" customFormat="false" ht="12.75" hidden="false" customHeight="false" outlineLevel="0" collapsed="false">
      <c r="A81" s="25" t="s">
        <v>79</v>
      </c>
      <c r="B81" s="36" t="n">
        <v>670204</v>
      </c>
      <c r="C81" s="19" t="n">
        <v>2500000</v>
      </c>
    </row>
    <row r="82" customFormat="false" ht="12.75" hidden="false" customHeight="false" outlineLevel="0" collapsed="false">
      <c r="A82" s="25" t="s">
        <v>80</v>
      </c>
      <c r="B82" s="36" t="n">
        <v>670213</v>
      </c>
      <c r="C82" s="19" t="n">
        <v>5311000</v>
      </c>
    </row>
    <row r="83" customFormat="false" ht="12.75" hidden="false" customHeight="false" outlineLevel="0" collapsed="false">
      <c r="A83" s="15" t="s">
        <v>81</v>
      </c>
      <c r="B83" s="24" t="n">
        <v>680205</v>
      </c>
      <c r="C83" s="16" t="n">
        <f aca="false">C84+C87</f>
        <v>74402000</v>
      </c>
    </row>
    <row r="84" customFormat="false" ht="12.75" hidden="false" customHeight="false" outlineLevel="0" collapsed="false">
      <c r="A84" s="33" t="s">
        <v>82</v>
      </c>
      <c r="B84" s="33"/>
      <c r="C84" s="37" t="n">
        <f aca="false">SUM(C85:C86)</f>
        <v>42902000</v>
      </c>
    </row>
    <row r="85" customFormat="false" ht="12.75" hidden="false" customHeight="false" outlineLevel="0" collapsed="false">
      <c r="A85" s="33" t="s">
        <v>83</v>
      </c>
      <c r="B85" s="33"/>
      <c r="C85" s="19" t="n">
        <v>42902000</v>
      </c>
    </row>
    <row r="86" customFormat="false" ht="12.75" hidden="false" customHeight="false" outlineLevel="0" collapsed="false">
      <c r="A86" s="33" t="s">
        <v>84</v>
      </c>
      <c r="B86" s="33"/>
      <c r="C86" s="19"/>
    </row>
    <row r="87" customFormat="false" ht="12.75" hidden="false" customHeight="false" outlineLevel="0" collapsed="false">
      <c r="A87" s="33" t="s">
        <v>85</v>
      </c>
      <c r="B87" s="33"/>
      <c r="C87" s="37" t="n">
        <f aca="false">SUM(C88:C89)</f>
        <v>31500000</v>
      </c>
    </row>
    <row r="88" customFormat="false" ht="12.75" hidden="false" customHeight="false" outlineLevel="0" collapsed="false">
      <c r="A88" s="33" t="s">
        <v>83</v>
      </c>
      <c r="B88" s="33"/>
      <c r="C88" s="19" t="n">
        <v>31500000</v>
      </c>
    </row>
    <row r="89" customFormat="false" ht="12.75" hidden="false" customHeight="false" outlineLevel="0" collapsed="false">
      <c r="A89" s="33" t="s">
        <v>84</v>
      </c>
      <c r="B89" s="33"/>
      <c r="C89" s="19"/>
    </row>
    <row r="90" customFormat="false" ht="12.75" hidden="false" customHeight="false" outlineLevel="0" collapsed="false">
      <c r="A90" s="15" t="s">
        <v>86</v>
      </c>
      <c r="B90" s="24" t="n">
        <v>690203</v>
      </c>
      <c r="C90" s="28" t="n">
        <v>200000</v>
      </c>
    </row>
    <row r="91" customFormat="false" ht="12.75" hidden="false" customHeight="false" outlineLevel="0" collapsed="false">
      <c r="A91" s="32"/>
      <c r="B91" s="32"/>
      <c r="C91" s="38"/>
    </row>
    <row r="92" customFormat="false" ht="12.75" hidden="false" customHeight="false" outlineLevel="0" collapsed="false">
      <c r="A92" s="32"/>
      <c r="B92" s="32"/>
      <c r="C92" s="38"/>
    </row>
    <row r="93" customFormat="false" ht="12.75" hidden="false" customHeight="false" outlineLevel="0" collapsed="false">
      <c r="A93" s="31"/>
      <c r="B93" s="31"/>
      <c r="C93" s="38"/>
    </row>
    <row r="94" customFormat="false" ht="12.75" hidden="false" customHeight="false" outlineLevel="0" collapsed="false">
      <c r="A94" s="32" t="s">
        <v>87</v>
      </c>
      <c r="B94" s="31"/>
      <c r="C94" s="38"/>
    </row>
    <row r="95" customFormat="false" ht="12.75" hidden="false" customHeight="false" outlineLevel="0" collapsed="false">
      <c r="A95" s="7" t="s">
        <v>5</v>
      </c>
      <c r="B95" s="7" t="s">
        <v>6</v>
      </c>
      <c r="C95" s="9" t="s">
        <v>7</v>
      </c>
    </row>
    <row r="96" customFormat="false" ht="12.75" hidden="false" customHeight="false" outlineLevel="0" collapsed="false">
      <c r="A96" s="10"/>
      <c r="B96" s="10"/>
      <c r="C96" s="12" t="n">
        <v>2005</v>
      </c>
    </row>
    <row r="97" customFormat="false" ht="12.75" hidden="false" customHeight="false" outlineLevel="0" collapsed="false">
      <c r="A97" s="15" t="s">
        <v>88</v>
      </c>
      <c r="B97" s="24" t="n">
        <v>7202</v>
      </c>
      <c r="C97" s="16" t="n">
        <f aca="false">SUM(C98:C100)</f>
        <v>8650000</v>
      </c>
    </row>
    <row r="98" customFormat="false" ht="12.75" hidden="false" customHeight="false" outlineLevel="0" collapsed="false">
      <c r="A98" s="17" t="s">
        <v>89</v>
      </c>
      <c r="B98" s="18" t="n">
        <v>720202</v>
      </c>
      <c r="C98" s="19" t="n">
        <v>3420220</v>
      </c>
    </row>
    <row r="99" customFormat="false" ht="12.75" hidden="false" customHeight="false" outlineLevel="0" collapsed="false">
      <c r="A99" s="17" t="s">
        <v>90</v>
      </c>
      <c r="B99" s="18" t="n">
        <v>720207</v>
      </c>
      <c r="C99" s="19" t="n">
        <v>1529780</v>
      </c>
    </row>
    <row r="100" customFormat="false" ht="12.75" hidden="false" customHeight="false" outlineLevel="0" collapsed="false">
      <c r="A100" s="17" t="s">
        <v>91</v>
      </c>
      <c r="B100" s="18" t="n">
        <v>720250</v>
      </c>
      <c r="C100" s="19" t="n">
        <v>3700000</v>
      </c>
    </row>
    <row r="101" customFormat="false" ht="12.75" hidden="false" customHeight="false" outlineLevel="0" collapsed="false">
      <c r="A101" s="15" t="s">
        <v>92</v>
      </c>
      <c r="B101" s="24" t="n">
        <v>7602</v>
      </c>
      <c r="C101" s="28" t="n">
        <v>2000000</v>
      </c>
    </row>
    <row r="102" customFormat="false" ht="12.75" hidden="false" customHeight="false" outlineLevel="0" collapsed="false">
      <c r="A102" s="31"/>
      <c r="B102" s="31"/>
    </row>
    <row r="103" customFormat="false" ht="12.75" hidden="false" customHeight="false" outlineLevel="0" collapsed="false">
      <c r="A103" s="31"/>
      <c r="B103" s="31"/>
    </row>
  </sheetData>
  <mergeCells count="3">
    <mergeCell ref="B2:C2"/>
    <mergeCell ref="A6:B6"/>
    <mergeCell ref="A7:B7"/>
  </mergeCells>
  <printOptions headings="false" gridLines="false" gridLinesSet="true" horizontalCentered="false" verticalCentered="false"/>
  <pageMargins left="1.24027777777778" right="0.747916666666667" top="0.3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jbn1</cp:lastModifiedBy>
  <cp:lastPrinted>2005-01-06T07:49:11Z</cp:lastPrinted>
  <dcterms:modified xsi:type="dcterms:W3CDTF">2005-02-01T08:25:57Z</dcterms:modified>
  <cp:revision>0</cp:revision>
  <dc:subject/>
  <dc:title>Anexa nr.3 la Hotarirea nr.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dicator bugetar</vt:lpwstr>
  </property>
  <property fmtid="{D5CDD505-2E9C-101B-9397-08002B2CF9AE}" pid="3" name="Datapublicarii">
    <vt:lpwstr>2005-01-05T00:00:00Z</vt:lpwstr>
  </property>
  <property fmtid="{D5CDD505-2E9C-101B-9397-08002B2CF9AE}" pid="4" name="Detalii">
    <vt:lpwstr>Bugetul judetean propriu pe anul 2005</vt:lpwstr>
  </property>
</Properties>
</file>